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4 год и плановый период 2025-2026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Винницкого сельского поселения</t>
  </si>
  <si>
    <t xml:space="preserve">Итого по муниципальной программе программе</t>
  </si>
  <si>
    <t xml:space="preserve">2024-2026</t>
  </si>
  <si>
    <t xml:space="preserve">Подпрограмма "Стимулирование экономической активности на территории МО Винницкое сельское поселение" 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" 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Оказание поддержки гражданам и их объединениям, участвующим в охране общественного паряд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" 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Разработка и экспертиза проектной документации, инженерные изыска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Проектная часть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Подпрограмма «Благоустройство населенных пунктов в Винницком сельском поселении" 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Отраслевой проект "Благоустройство сельских территорий"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" </t>
  </si>
  <si>
    <t xml:space="preserve">Итого по подпрограмме 6</t>
  </si>
  <si>
    <t xml:space="preserve">Регтон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1" activeCellId="0" sqref="G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4</v>
      </c>
      <c r="D7" s="7" t="n">
        <f aca="false">SUM(E7+F7+G7)</f>
        <v>35973.6</v>
      </c>
      <c r="E7" s="7" t="n">
        <f aca="false">SUM(E11+E28+E57+E87+E117+E126)</f>
        <v>3807.5</v>
      </c>
      <c r="F7" s="7" t="n">
        <f aca="false">SUM(F11+F28+F57+F87+F117+F126)</f>
        <v>14870.2</v>
      </c>
      <c r="G7" s="7" t="n">
        <f aca="false">SUM(G11+G28+G57+G87+G117+G126)</f>
        <v>17295.9</v>
      </c>
      <c r="H7" s="6"/>
    </row>
    <row r="8" customFormat="false" ht="13.95" hidden="false" customHeight="true" outlineLevel="0" collapsed="false">
      <c r="A8" s="5"/>
      <c r="B8" s="6"/>
      <c r="C8" s="6" t="n">
        <v>2025</v>
      </c>
      <c r="D8" s="7" t="n">
        <f aca="false">SUM(E8+F8+G8)</f>
        <v>14467.5</v>
      </c>
      <c r="E8" s="7" t="n">
        <f aca="false">SUM(E12+E29+E58+E88+E118+E127)</f>
        <v>0</v>
      </c>
      <c r="F8" s="7" t="n">
        <v>0</v>
      </c>
      <c r="G8" s="7" t="n">
        <f aca="false">SUM(G12+G29+G58+G88+G118+G127)</f>
        <v>14467.5</v>
      </c>
      <c r="H8" s="6"/>
    </row>
    <row r="9" customFormat="false" ht="41.4" hidden="false" customHeight="true" outlineLevel="0" collapsed="false">
      <c r="A9" s="5"/>
      <c r="B9" s="6"/>
      <c r="C9" s="6" t="n">
        <v>2026</v>
      </c>
      <c r="D9" s="7" t="n">
        <f aca="false">SUM(E9+F9+G9)</f>
        <v>9119.6</v>
      </c>
      <c r="E9" s="7" t="n">
        <f aca="false">SUM(E13+E30+E59+E89+E119+E128)</f>
        <v>0</v>
      </c>
      <c r="F9" s="7" t="n">
        <v>0</v>
      </c>
      <c r="G9" s="7" t="n">
        <f aca="false">SUM(G13+G30+G59+G89+G119+G128)</f>
        <v>9119.6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59560.7</v>
      </c>
      <c r="E10" s="7" t="n">
        <f aca="false">SUM(E7+E8+E9)</f>
        <v>3807.5</v>
      </c>
      <c r="F10" s="7" t="n">
        <f aca="false">SUM(F7+F8+F9)</f>
        <v>14870.2</v>
      </c>
      <c r="G10" s="7" t="n">
        <f aca="false">SUM(G7+G8+G9)</f>
        <v>40883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4</v>
      </c>
      <c r="D11" s="10" t="n">
        <f aca="false">SUM(E11+F11+G11)</f>
        <v>424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424</v>
      </c>
      <c r="H11" s="9"/>
    </row>
    <row r="12" customFormat="false" ht="14.4" hidden="false" customHeight="false" outlineLevel="0" collapsed="false">
      <c r="A12" s="8"/>
      <c r="B12" s="9"/>
      <c r="C12" s="9" t="n">
        <v>2025</v>
      </c>
      <c r="D12" s="10" t="n">
        <f aca="false">SUM(E12+F12+G12)</f>
        <v>18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180</v>
      </c>
      <c r="H12" s="9"/>
    </row>
    <row r="13" customFormat="false" ht="30.75" hidden="false" customHeight="true" outlineLevel="0" collapsed="false">
      <c r="A13" s="8"/>
      <c r="B13" s="9"/>
      <c r="C13" s="9" t="n">
        <v>2026</v>
      </c>
      <c r="D13" s="10" t="n">
        <f aca="false">SUM(E13+F13+G13)</f>
        <v>18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18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784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784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4</v>
      </c>
      <c r="D16" s="12" t="n">
        <f aca="false">SUM(E16+F16+G16)</f>
        <v>30</v>
      </c>
      <c r="E16" s="12" t="n">
        <v>0</v>
      </c>
      <c r="F16" s="12" t="n">
        <v>0</v>
      </c>
      <c r="G16" s="12" t="n">
        <v>30</v>
      </c>
      <c r="H16" s="3"/>
    </row>
    <row r="17" customFormat="false" ht="14.4" hidden="false" customHeight="false" outlineLevel="0" collapsed="false">
      <c r="A17" s="11"/>
      <c r="B17" s="3"/>
      <c r="C17" s="3" t="n">
        <v>2025</v>
      </c>
      <c r="D17" s="12" t="n">
        <f aca="false">SUM(E17+F17+G17)</f>
        <v>30</v>
      </c>
      <c r="E17" s="12" t="n">
        <v>0</v>
      </c>
      <c r="F17" s="12" t="n">
        <v>0</v>
      </c>
      <c r="G17" s="12" t="n">
        <v>30</v>
      </c>
      <c r="H17" s="3"/>
    </row>
    <row r="18" customFormat="false" ht="14.4" hidden="false" customHeight="false" outlineLevel="0" collapsed="false">
      <c r="A18" s="11"/>
      <c r="B18" s="3"/>
      <c r="C18" s="3" t="n">
        <v>2026</v>
      </c>
      <c r="D18" s="12" t="n">
        <f aca="false">SUM(E18+F18+G18)</f>
        <v>30</v>
      </c>
      <c r="E18" s="12" t="n">
        <v>0</v>
      </c>
      <c r="F18" s="12" t="n">
        <v>0</v>
      </c>
      <c r="G18" s="12" t="n">
        <v>3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9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9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4</v>
      </c>
      <c r="D20" s="12" t="n">
        <f aca="false">SUM(E20+F20+G20)</f>
        <v>344</v>
      </c>
      <c r="E20" s="12" t="n">
        <v>0</v>
      </c>
      <c r="F20" s="12" t="n">
        <v>0</v>
      </c>
      <c r="G20" s="12" t="n">
        <v>344</v>
      </c>
      <c r="H20" s="3"/>
    </row>
    <row r="21" customFormat="false" ht="14.4" hidden="false" customHeight="false" outlineLevel="0" collapsed="false">
      <c r="A21" s="11"/>
      <c r="B21" s="3"/>
      <c r="C21" s="3" t="n">
        <v>2025</v>
      </c>
      <c r="D21" s="12" t="n">
        <f aca="false">SUM(E21+F21+G21)</f>
        <v>100</v>
      </c>
      <c r="E21" s="12" t="n">
        <v>0</v>
      </c>
      <c r="F21" s="12" t="n">
        <v>0</v>
      </c>
      <c r="G21" s="12" t="n">
        <v>100</v>
      </c>
      <c r="H21" s="3"/>
    </row>
    <row r="22" customFormat="false" ht="14.4" hidden="false" customHeight="false" outlineLevel="0" collapsed="false">
      <c r="A22" s="11"/>
      <c r="B22" s="3"/>
      <c r="C22" s="3" t="n">
        <v>2026</v>
      </c>
      <c r="D22" s="12" t="n">
        <f aca="false">SUM(E22+F22+G22)</f>
        <v>100</v>
      </c>
      <c r="E22" s="12" t="n">
        <v>0</v>
      </c>
      <c r="F22" s="12" t="n">
        <v>0</v>
      </c>
      <c r="G22" s="12" t="n">
        <v>1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544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544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4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5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6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4</v>
      </c>
      <c r="D28" s="10" t="n">
        <f aca="false">SUM(E28+F28+G28)</f>
        <v>143</v>
      </c>
      <c r="E28" s="10" t="n">
        <f aca="false">SUM(E33+E37+E41+E45+E49+E53)</f>
        <v>0</v>
      </c>
      <c r="F28" s="10" t="n">
        <v>0</v>
      </c>
      <c r="G28" s="10" t="n">
        <f aca="false">SUM(G33+G37+G41+G45+G49+G53)</f>
        <v>143</v>
      </c>
      <c r="H28" s="9"/>
    </row>
    <row r="29" customFormat="false" ht="14.4" hidden="false" customHeight="false" outlineLevel="0" collapsed="false">
      <c r="A29" s="8"/>
      <c r="B29" s="9"/>
      <c r="C29" s="9" t="n">
        <v>2025</v>
      </c>
      <c r="D29" s="10" t="n">
        <f aca="false">SUM(E29+F29+G29)</f>
        <v>111</v>
      </c>
      <c r="E29" s="10" t="n">
        <f aca="false">SUM(E34+E38+E42+E46+E50+E54)</f>
        <v>0</v>
      </c>
      <c r="F29" s="10" t="n">
        <v>0</v>
      </c>
      <c r="G29" s="10" t="n">
        <f aca="false">SUM(G34+G38+G42+G46+G50+G54)</f>
        <v>111</v>
      </c>
      <c r="H29" s="9"/>
    </row>
    <row r="30" customFormat="false" ht="25.2" hidden="false" customHeight="true" outlineLevel="0" collapsed="false">
      <c r="A30" s="8"/>
      <c r="B30" s="9"/>
      <c r="C30" s="9" t="n">
        <v>2026</v>
      </c>
      <c r="D30" s="10" t="n">
        <f aca="false">SUM(E30+F30+G30)</f>
        <v>111</v>
      </c>
      <c r="E30" s="10" t="n">
        <f aca="false">SUM(E35+E39+E43+E47+E51+E55)</f>
        <v>0</v>
      </c>
      <c r="F30" s="10" t="n">
        <v>0</v>
      </c>
      <c r="G30" s="10" t="n">
        <f aca="false">SUM(G35+G39+G43+G47+G51+G55)</f>
        <v>111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365</v>
      </c>
      <c r="E31" s="10" t="n">
        <v>0</v>
      </c>
      <c r="F31" s="10" t="n">
        <v>0</v>
      </c>
      <c r="G31" s="10" t="n">
        <f aca="false">SUM(G28+G29+G30)</f>
        <v>365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4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5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6</v>
      </c>
      <c r="D35" s="12" t="n">
        <f aca="false">SUM(E35+F35+G35)</f>
        <v>1</v>
      </c>
      <c r="E35" s="12" t="n">
        <f aca="false">SUM(E40+E44+E48+E52+E56+E60)</f>
        <v>0</v>
      </c>
      <c r="F35" s="12" t="n"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4</v>
      </c>
      <c r="D37" s="12" t="n">
        <f aca="false">SUM(E37+F37+G37)</f>
        <v>32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32</v>
      </c>
      <c r="H37" s="3"/>
    </row>
    <row r="38" customFormat="false" ht="14.4" hidden="false" customHeight="false" outlineLevel="0" collapsed="false">
      <c r="A38" s="11"/>
      <c r="B38" s="3"/>
      <c r="C38" s="3" t="n">
        <v>2025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6</v>
      </c>
      <c r="D39" s="12" t="n">
        <f aca="false">SUM(E39+F39+G39)</f>
        <v>0</v>
      </c>
      <c r="E39" s="12" t="n">
        <f aca="false">SUM(E44+E48+E52+E56+E60+E64)</f>
        <v>0</v>
      </c>
      <c r="F39" s="12" t="n"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32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32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4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5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6</v>
      </c>
      <c r="D43" s="12" t="n">
        <f aca="false">SUM(E43+F43+G43)</f>
        <v>10</v>
      </c>
      <c r="E43" s="12" t="n">
        <f aca="false">SUM(E48+E52+E56+E60+E64+E68)</f>
        <v>0</v>
      </c>
      <c r="F43" s="12" t="n"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4</v>
      </c>
      <c r="D45" s="12" t="n">
        <v>0</v>
      </c>
      <c r="E45" s="12" t="n">
        <f aca="false">SUM(E50+E54+E58+E62+E66+E74)</f>
        <v>0</v>
      </c>
      <c r="F45" s="12" t="n">
        <f aca="false">SUM(F50+F54+F58+F62+F66+F74)</f>
        <v>0</v>
      </c>
      <c r="G45" s="12" t="n">
        <v>0</v>
      </c>
      <c r="H45" s="3"/>
    </row>
    <row r="46" customFormat="false" ht="14.4" hidden="false" customHeight="false" outlineLevel="0" collapsed="false">
      <c r="A46" s="11"/>
      <c r="B46" s="3"/>
      <c r="C46" s="3" t="n">
        <v>2025</v>
      </c>
      <c r="D46" s="12" t="n">
        <f aca="false">SUM(E46+F46+G46)</f>
        <v>100</v>
      </c>
      <c r="E46" s="12" t="n">
        <f aca="false">SUM(E51+E55+E59+E63+E67+E75)</f>
        <v>0</v>
      </c>
      <c r="F46" s="12" t="n">
        <f aca="false">SUM(F51+F55+F59+F63+F67+F75)</f>
        <v>0</v>
      </c>
      <c r="G46" s="12" t="n">
        <v>100</v>
      </c>
      <c r="H46" s="3"/>
    </row>
    <row r="47" customFormat="false" ht="14.4" hidden="false" customHeight="false" outlineLevel="0" collapsed="false">
      <c r="A47" s="11"/>
      <c r="B47" s="3"/>
      <c r="C47" s="3" t="n">
        <v>2026</v>
      </c>
      <c r="D47" s="12" t="n">
        <f aca="false">SUM(E47+F47+G47)</f>
        <v>100</v>
      </c>
      <c r="E47" s="12" t="n">
        <f aca="false">SUM(E52+E56+E60+E64+E68+E76)</f>
        <v>0</v>
      </c>
      <c r="F47" s="12" t="n">
        <v>0</v>
      </c>
      <c r="G47" s="12" t="n">
        <v>100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200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200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4</v>
      </c>
      <c r="D49" s="12" t="n">
        <f aca="false">SUM(E49+F49+G49)</f>
        <v>100</v>
      </c>
      <c r="E49" s="12" t="n">
        <f aca="false">SUM(E54+E58+E62+E66+E74+E78)</f>
        <v>0</v>
      </c>
      <c r="F49" s="12" t="n">
        <f aca="false">SUM(F54+F58+F62+F66+F74+F78)</f>
        <v>0</v>
      </c>
      <c r="G49" s="12" t="n">
        <v>100</v>
      </c>
      <c r="H49" s="3"/>
    </row>
    <row r="50" customFormat="false" ht="14.4" hidden="false" customHeight="false" outlineLevel="0" collapsed="false">
      <c r="A50" s="11"/>
      <c r="B50" s="3"/>
      <c r="C50" s="3" t="n">
        <v>2025</v>
      </c>
      <c r="D50" s="12" t="n">
        <f aca="false">SUM(E50+F50+G50)</f>
        <v>0</v>
      </c>
      <c r="E50" s="12" t="n">
        <f aca="false">SUM(E55+E59+E63+E67+E75+E79)</f>
        <v>0</v>
      </c>
      <c r="F50" s="12" t="n">
        <f aca="false">SUM(F55+F59+F63+F67+F75+F79)</f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6</v>
      </c>
      <c r="D51" s="12" t="n">
        <f aca="false">SUM(E51+F51+G51)</f>
        <v>0</v>
      </c>
      <c r="E51" s="12" t="n">
        <f aca="false">SUM(E56+E60+E64+E68+E76+E80)</f>
        <v>0</v>
      </c>
      <c r="F51" s="12" t="n"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10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10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4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5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6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4</v>
      </c>
      <c r="D57" s="10" t="n">
        <f aca="false">SUM(E57+F57+G57)</f>
        <v>8870.8</v>
      </c>
      <c r="E57" s="10" t="n">
        <v>0</v>
      </c>
      <c r="F57" s="10" t="n">
        <f aca="false">SUM(F62+F66+F74+F78+F83)</f>
        <v>6083.5</v>
      </c>
      <c r="G57" s="10" t="n">
        <f aca="false">SUM(G62+G66+G70+G74+G78+G83)</f>
        <v>2787.3</v>
      </c>
      <c r="H57" s="9"/>
    </row>
    <row r="58" customFormat="false" ht="14.4" hidden="false" customHeight="false" outlineLevel="0" collapsed="false">
      <c r="A58" s="8"/>
      <c r="B58" s="9"/>
      <c r="C58" s="9" t="n">
        <v>2025</v>
      </c>
      <c r="D58" s="10" t="n">
        <f aca="false">SUM(E58+F58+G58)</f>
        <v>956.1</v>
      </c>
      <c r="E58" s="10" t="n">
        <v>0</v>
      </c>
      <c r="F58" s="10" t="n">
        <f aca="false">SUM(F63+F67+F75+F79)</f>
        <v>0</v>
      </c>
      <c r="G58" s="10" t="n">
        <f aca="false">SUM(G63+G67+G75+G79)</f>
        <v>956.1</v>
      </c>
      <c r="H58" s="9"/>
    </row>
    <row r="59" customFormat="false" ht="14.4" hidden="false" customHeight="false" outlineLevel="0" collapsed="false">
      <c r="A59" s="8"/>
      <c r="B59" s="9"/>
      <c r="C59" s="9" t="n">
        <v>2026</v>
      </c>
      <c r="D59" s="10" t="n">
        <f aca="false">SUM(E59+F59+G59)</f>
        <v>956.1</v>
      </c>
      <c r="E59" s="10" t="n">
        <f aca="false">SUM(E64+E68+E76+E80)</f>
        <v>0</v>
      </c>
      <c r="F59" s="10" t="n">
        <f aca="false">SUM(F64+F68+F76+F80)</f>
        <v>0</v>
      </c>
      <c r="G59" s="10" t="n">
        <f aca="false">SUM(G64+G68+G76+G80)</f>
        <v>956.1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10783</v>
      </c>
      <c r="E60" s="10" t="n">
        <f aca="false">SUM(E57+E58+E59)</f>
        <v>0</v>
      </c>
      <c r="F60" s="10" t="n">
        <f aca="false">SUM(F57+F58+F59)</f>
        <v>6083.5</v>
      </c>
      <c r="G60" s="10" t="n">
        <f aca="false">SUM(G57+G58+G59)</f>
        <v>4699.5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4</v>
      </c>
      <c r="D62" s="12" t="n">
        <f aca="false">SUM(E62+F62+G62)</f>
        <v>1037</v>
      </c>
      <c r="E62" s="12" t="n">
        <v>0</v>
      </c>
      <c r="F62" s="12" t="n">
        <v>0</v>
      </c>
      <c r="G62" s="12" t="n">
        <v>1037</v>
      </c>
      <c r="H62" s="3"/>
    </row>
    <row r="63" customFormat="false" ht="14.4" hidden="false" customHeight="false" outlineLevel="0" collapsed="false">
      <c r="A63" s="11"/>
      <c r="B63" s="3"/>
      <c r="C63" s="3" t="n">
        <v>2025</v>
      </c>
      <c r="D63" s="12" t="n">
        <f aca="false">SUM(E63+F63+G63)</f>
        <v>120</v>
      </c>
      <c r="E63" s="12" t="n">
        <v>0</v>
      </c>
      <c r="F63" s="12" t="n">
        <v>0</v>
      </c>
      <c r="G63" s="12" t="n">
        <v>120</v>
      </c>
      <c r="H63" s="3"/>
    </row>
    <row r="64" customFormat="false" ht="14.4" hidden="false" customHeight="false" outlineLevel="0" collapsed="false">
      <c r="A64" s="11"/>
      <c r="B64" s="3"/>
      <c r="C64" s="3" t="n">
        <v>2026</v>
      </c>
      <c r="D64" s="12" t="n">
        <f aca="false">SUM(E64+F64+G64)</f>
        <v>120</v>
      </c>
      <c r="E64" s="12" t="n">
        <v>0</v>
      </c>
      <c r="F64" s="12" t="n">
        <v>0</v>
      </c>
      <c r="G64" s="12" t="n">
        <v>12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1277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1277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4</v>
      </c>
      <c r="D66" s="12" t="n">
        <f aca="false">SUM(E66+F66+G66)</f>
        <v>50</v>
      </c>
      <c r="E66" s="12" t="n">
        <v>0</v>
      </c>
      <c r="F66" s="12" t="n">
        <v>0</v>
      </c>
      <c r="G66" s="12" t="n">
        <v>50</v>
      </c>
      <c r="H66" s="3"/>
    </row>
    <row r="67" customFormat="false" ht="14.4" hidden="false" customHeight="false" outlineLevel="0" collapsed="false">
      <c r="A67" s="11"/>
      <c r="B67" s="3"/>
      <c r="C67" s="3" t="n">
        <v>2025</v>
      </c>
      <c r="D67" s="12" t="n">
        <f aca="false">SUM(E67+F67+G67)</f>
        <v>50</v>
      </c>
      <c r="E67" s="12" t="n">
        <v>0</v>
      </c>
      <c r="F67" s="12" t="n">
        <v>0</v>
      </c>
      <c r="G67" s="12" t="n">
        <v>50</v>
      </c>
      <c r="H67" s="3"/>
    </row>
    <row r="68" customFormat="false" ht="14.4" hidden="false" customHeight="false" outlineLevel="0" collapsed="false">
      <c r="A68" s="11"/>
      <c r="B68" s="3"/>
      <c r="C68" s="3" t="n">
        <v>2026</v>
      </c>
      <c r="D68" s="12" t="n">
        <f aca="false">SUM(E68+F68+G68)</f>
        <v>50</v>
      </c>
      <c r="E68" s="12" t="n">
        <v>0</v>
      </c>
      <c r="F68" s="12" t="n">
        <v>0</v>
      </c>
      <c r="G68" s="12" t="n">
        <v>5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15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150</v>
      </c>
      <c r="H69" s="3"/>
    </row>
    <row r="70" customFormat="false" ht="14.4" hidden="false" customHeight="true" outlineLevel="0" collapsed="false">
      <c r="A70" s="11" t="s">
        <v>33</v>
      </c>
      <c r="B70" s="3"/>
      <c r="C70" s="3" t="n">
        <v>2024</v>
      </c>
      <c r="D70" s="12" t="n">
        <f aca="false">SUM(E70+F70+G70)</f>
        <v>70</v>
      </c>
      <c r="E70" s="12" t="n">
        <v>0</v>
      </c>
      <c r="F70" s="12" t="n">
        <v>0</v>
      </c>
      <c r="G70" s="12" t="n">
        <v>70</v>
      </c>
      <c r="H70" s="3"/>
    </row>
    <row r="71" customFormat="false" ht="14.4" hidden="false" customHeight="false" outlineLevel="0" collapsed="false">
      <c r="A71" s="11"/>
      <c r="B71" s="3"/>
      <c r="C71" s="3" t="n">
        <v>2025</v>
      </c>
      <c r="D71" s="12" t="n">
        <f aca="false">SUM(E71+F71+G71)</f>
        <v>0</v>
      </c>
      <c r="E71" s="12" t="n">
        <v>0</v>
      </c>
      <c r="F71" s="12" t="n">
        <v>0</v>
      </c>
      <c r="G71" s="12" t="n">
        <v>0</v>
      </c>
      <c r="H71" s="3"/>
    </row>
    <row r="72" customFormat="false" ht="14.4" hidden="false" customHeight="false" outlineLevel="0" collapsed="false">
      <c r="A72" s="11"/>
      <c r="B72" s="3"/>
      <c r="C72" s="3" t="n">
        <v>2026</v>
      </c>
      <c r="D72" s="12" t="n">
        <f aca="false">SUM(E72+F72+G72)</f>
        <v>0</v>
      </c>
      <c r="E72" s="12" t="n">
        <v>0</v>
      </c>
      <c r="F72" s="12" t="n">
        <v>0</v>
      </c>
      <c r="G72" s="12" t="n">
        <v>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7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70</v>
      </c>
      <c r="H73" s="3"/>
    </row>
    <row r="74" customFormat="false" ht="13.95" hidden="false" customHeight="true" outlineLevel="0" collapsed="false">
      <c r="A74" s="11" t="s">
        <v>34</v>
      </c>
      <c r="B74" s="3"/>
      <c r="C74" s="3" t="n">
        <v>2024</v>
      </c>
      <c r="D74" s="12" t="n">
        <f aca="false">SUM(E74+F74+G74)</f>
        <v>480</v>
      </c>
      <c r="E74" s="12" t="n">
        <v>0</v>
      </c>
      <c r="F74" s="12" t="n">
        <v>0</v>
      </c>
      <c r="G74" s="12" t="n">
        <v>480</v>
      </c>
      <c r="H74" s="3"/>
    </row>
    <row r="75" customFormat="false" ht="14.4" hidden="false" customHeight="false" outlineLevel="0" collapsed="false">
      <c r="A75" s="11"/>
      <c r="B75" s="3"/>
      <c r="C75" s="3" t="n">
        <v>2025</v>
      </c>
      <c r="D75" s="12" t="n">
        <f aca="false">SUM(E75+F75+G75)</f>
        <v>480</v>
      </c>
      <c r="E75" s="12" t="n">
        <v>0</v>
      </c>
      <c r="F75" s="12" t="n">
        <v>0</v>
      </c>
      <c r="G75" s="12" t="n">
        <v>480</v>
      </c>
      <c r="H75" s="3"/>
    </row>
    <row r="76" customFormat="false" ht="14.4" hidden="false" customHeight="false" outlineLevel="0" collapsed="false">
      <c r="A76" s="11"/>
      <c r="B76" s="3"/>
      <c r="C76" s="3" t="n">
        <v>2026</v>
      </c>
      <c r="D76" s="12" t="n">
        <f aca="false">SUM(E76+F76+G76)</f>
        <v>480</v>
      </c>
      <c r="E76" s="12" t="n">
        <v>0</v>
      </c>
      <c r="F76" s="12" t="n">
        <v>0</v>
      </c>
      <c r="G76" s="12" t="n">
        <v>480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1440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1440</v>
      </c>
      <c r="H77" s="3"/>
    </row>
    <row r="78" customFormat="false" ht="14.4" hidden="false" customHeight="true" outlineLevel="0" collapsed="false">
      <c r="A78" s="11" t="s">
        <v>35</v>
      </c>
      <c r="B78" s="3"/>
      <c r="C78" s="3" t="n">
        <v>2024</v>
      </c>
      <c r="D78" s="12" t="n">
        <f aca="false">SUM(E78+F78+G78)</f>
        <v>306.1</v>
      </c>
      <c r="E78" s="12" t="n">
        <v>0</v>
      </c>
      <c r="F78" s="12" t="n">
        <v>0</v>
      </c>
      <c r="G78" s="12" t="n">
        <v>306.1</v>
      </c>
      <c r="H78" s="3"/>
    </row>
    <row r="79" customFormat="false" ht="14.4" hidden="false" customHeight="false" outlineLevel="0" collapsed="false">
      <c r="A79" s="11"/>
      <c r="B79" s="3"/>
      <c r="C79" s="3" t="n">
        <v>2025</v>
      </c>
      <c r="D79" s="12" t="n">
        <f aca="false">SUM(E79+F79+G79)</f>
        <v>306.1</v>
      </c>
      <c r="E79" s="12" t="n">
        <v>0</v>
      </c>
      <c r="F79" s="12" t="n">
        <v>0</v>
      </c>
      <c r="G79" s="12" t="n">
        <v>306.1</v>
      </c>
      <c r="H79" s="3"/>
    </row>
    <row r="80" customFormat="false" ht="14.4" hidden="false" customHeight="false" outlineLevel="0" collapsed="false">
      <c r="A80" s="11"/>
      <c r="B80" s="3"/>
      <c r="C80" s="3" t="n">
        <v>2026</v>
      </c>
      <c r="D80" s="12" t="n">
        <f aca="false">SUM(E80+F80+G80)</f>
        <v>306.1</v>
      </c>
      <c r="E80" s="12" t="n">
        <v>0</v>
      </c>
      <c r="F80" s="12" t="n">
        <v>0</v>
      </c>
      <c r="G80" s="12" t="n">
        <v>306.1</v>
      </c>
      <c r="H80" s="3"/>
    </row>
    <row r="81" customFormat="false" ht="14.4" hidden="false" customHeight="false" outlineLevel="0" collapsed="false">
      <c r="A81" s="11"/>
      <c r="B81" s="3"/>
      <c r="C81" s="3" t="s">
        <v>14</v>
      </c>
      <c r="D81" s="12" t="n">
        <f aca="false">SUM(E81+F81+G81)</f>
        <v>918.3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918.3</v>
      </c>
      <c r="H81" s="3"/>
    </row>
    <row r="82" customFormat="false" ht="14.4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21.6" hidden="false" customHeight="true" outlineLevel="0" collapsed="false">
      <c r="A83" s="11" t="s">
        <v>37</v>
      </c>
      <c r="B83" s="14"/>
      <c r="C83" s="3" t="n">
        <v>2024</v>
      </c>
      <c r="D83" s="12" t="n">
        <f aca="false">SUM(E83+F83+G83)</f>
        <v>6927.7</v>
      </c>
      <c r="E83" s="12" t="n">
        <v>0</v>
      </c>
      <c r="F83" s="12" t="n">
        <v>6083.5</v>
      </c>
      <c r="G83" s="12" t="n">
        <v>844.2</v>
      </c>
      <c r="H83" s="14"/>
    </row>
    <row r="84" customFormat="false" ht="27" hidden="false" customHeight="true" outlineLevel="0" collapsed="false">
      <c r="A84" s="11"/>
      <c r="B84" s="3"/>
      <c r="C84" s="3" t="n">
        <v>2025</v>
      </c>
      <c r="D84" s="12" t="n">
        <f aca="false">SUM(E84+F84+G84)</f>
        <v>0</v>
      </c>
      <c r="E84" s="12" t="n">
        <v>0</v>
      </c>
      <c r="F84" s="12" t="n">
        <v>0</v>
      </c>
      <c r="G84" s="12" t="n">
        <v>0</v>
      </c>
      <c r="H84" s="3"/>
    </row>
    <row r="85" customFormat="false" ht="24" hidden="false" customHeight="true" outlineLevel="0" collapsed="false">
      <c r="A85" s="11"/>
      <c r="B85" s="3"/>
      <c r="C85" s="3" t="n">
        <v>2026</v>
      </c>
      <c r="D85" s="12" t="n">
        <f aca="false">SUM(E85+F85+G85)</f>
        <v>0</v>
      </c>
      <c r="E85" s="12" t="n">
        <v>0</v>
      </c>
      <c r="F85" s="12" t="n">
        <v>0</v>
      </c>
      <c r="G85" s="12" t="n">
        <v>0</v>
      </c>
      <c r="H85" s="3"/>
    </row>
    <row r="86" customFormat="false" ht="28.2" hidden="false" customHeight="true" outlineLevel="0" collapsed="false">
      <c r="A86" s="11"/>
      <c r="B86" s="3"/>
      <c r="C86" s="3" t="s">
        <v>14</v>
      </c>
      <c r="D86" s="12" t="n">
        <f aca="false">SUM(E86+F86+G86)</f>
        <v>6927.7</v>
      </c>
      <c r="E86" s="12" t="n">
        <f aca="false">SUM(E83+E84+E85)</f>
        <v>0</v>
      </c>
      <c r="F86" s="12" t="n">
        <f aca="false">SUM(F83+F84+F85)</f>
        <v>6083.5</v>
      </c>
      <c r="G86" s="12" t="n">
        <f aca="false">SUM(G83+G84+G85)</f>
        <v>844.2</v>
      </c>
      <c r="H86" s="3"/>
    </row>
    <row r="87" customFormat="false" ht="14.4" hidden="false" customHeight="true" outlineLevel="0" collapsed="false">
      <c r="A87" s="8" t="s">
        <v>38</v>
      </c>
      <c r="B87" s="9"/>
      <c r="C87" s="9" t="n">
        <v>2024</v>
      </c>
      <c r="D87" s="10" t="n">
        <f aca="false">SUM(E87+F87+G87)</f>
        <v>11594.8</v>
      </c>
      <c r="E87" s="10" t="n">
        <f aca="false">SUM(E92+E96+E100+E104+E108)</f>
        <v>0</v>
      </c>
      <c r="F87" s="10" t="n">
        <f aca="false">SUM(F92+F96+F100+F104+F108+F113)</f>
        <v>94.2</v>
      </c>
      <c r="G87" s="10" t="n">
        <f aca="false">SUM(G92+G96+G100+G104+G108+G113)</f>
        <v>11500.6</v>
      </c>
      <c r="H87" s="9"/>
    </row>
    <row r="88" customFormat="false" ht="14.4" hidden="false" customHeight="false" outlineLevel="0" collapsed="false">
      <c r="A88" s="8"/>
      <c r="B88" s="9"/>
      <c r="C88" s="9" t="n">
        <v>2025</v>
      </c>
      <c r="D88" s="10" t="n">
        <f aca="false">SUM(E88+F88+G88)</f>
        <v>13160.4</v>
      </c>
      <c r="E88" s="10" t="n">
        <f aca="false">SUM(E93+E97+E101+E105+E109)</f>
        <v>0</v>
      </c>
      <c r="F88" s="10" t="n">
        <f aca="false">SUM(F93+F97+F101+F105+F109)</f>
        <v>0</v>
      </c>
      <c r="G88" s="10" t="n">
        <f aca="false">SUM(G93+G97+G101+G105+G109+G114)</f>
        <v>13160.4</v>
      </c>
      <c r="H88" s="9"/>
    </row>
    <row r="89" customFormat="false" ht="14.4" hidden="false" customHeight="false" outlineLevel="0" collapsed="false">
      <c r="A89" s="8"/>
      <c r="B89" s="9"/>
      <c r="C89" s="9" t="n">
        <v>2026</v>
      </c>
      <c r="D89" s="10" t="n">
        <f aca="false">SUM(E89+F89+G89)</f>
        <v>7812.5</v>
      </c>
      <c r="E89" s="10" t="n">
        <f aca="false">SUM(E94+E98+E102+E106+E110)</f>
        <v>0</v>
      </c>
      <c r="F89" s="10" t="n">
        <f aca="false">SUM(F94+F98+F102+F106+F110)</f>
        <v>0</v>
      </c>
      <c r="G89" s="10" t="n">
        <f aca="false">SUM(G94+G98+G102+G106+G110+G115)</f>
        <v>7812.5</v>
      </c>
      <c r="H89" s="9"/>
    </row>
    <row r="90" customFormat="false" ht="14.4" hidden="false" customHeight="false" outlineLevel="0" collapsed="false">
      <c r="A90" s="13" t="s">
        <v>39</v>
      </c>
      <c r="B90" s="9"/>
      <c r="C90" s="9" t="s">
        <v>14</v>
      </c>
      <c r="D90" s="10" t="n">
        <f aca="false">SUM(E90+F90+G90)</f>
        <v>32567.7</v>
      </c>
      <c r="E90" s="10" t="n">
        <f aca="false">SUM(E87:E89)</f>
        <v>0</v>
      </c>
      <c r="F90" s="10" t="n">
        <f aca="false">SUM(F87:F89)</f>
        <v>94.2</v>
      </c>
      <c r="G90" s="10" t="n">
        <f aca="false">SUM(G87:G89)</f>
        <v>32473.5</v>
      </c>
      <c r="H90" s="9"/>
    </row>
    <row r="91" customFormat="false" ht="14.4" hidden="false" customHeight="true" outlineLevel="0" collapsed="false">
      <c r="A91" s="3" t="s">
        <v>17</v>
      </c>
      <c r="B91" s="3"/>
      <c r="C91" s="3"/>
      <c r="D91" s="3"/>
      <c r="E91" s="3"/>
      <c r="F91" s="3"/>
      <c r="G91" s="3"/>
      <c r="H91" s="3"/>
    </row>
    <row r="92" customFormat="false" ht="16.2" hidden="false" customHeight="true" outlineLevel="0" collapsed="false">
      <c r="A92" s="11" t="s">
        <v>40</v>
      </c>
      <c r="B92" s="3"/>
      <c r="C92" s="3" t="n">
        <v>2024</v>
      </c>
      <c r="D92" s="12" t="n">
        <f aca="false">SUM(E92+F92+G92)</f>
        <v>6137.2</v>
      </c>
      <c r="E92" s="12" t="n">
        <v>0</v>
      </c>
      <c r="F92" s="12" t="n">
        <v>0</v>
      </c>
      <c r="G92" s="12" t="n">
        <v>6137.2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6183.7</v>
      </c>
      <c r="E93" s="12" t="n">
        <v>0</v>
      </c>
      <c r="F93" s="12" t="n">
        <v>0</v>
      </c>
      <c r="G93" s="12" t="n">
        <v>6183.7</v>
      </c>
      <c r="H93" s="3"/>
    </row>
    <row r="94" customFormat="false" ht="14.4" hidden="false" customHeight="false" outlineLevel="0" collapsed="false">
      <c r="A94" s="11"/>
      <c r="B94" s="3"/>
      <c r="C94" s="3" t="n">
        <v>2026</v>
      </c>
      <c r="D94" s="12" t="n">
        <f aca="false">SUM(E94+F94+G94)</f>
        <v>3763.9</v>
      </c>
      <c r="E94" s="12" t="n">
        <v>0</v>
      </c>
      <c r="F94" s="12" t="n">
        <v>0</v>
      </c>
      <c r="G94" s="12" t="n">
        <v>3763.9</v>
      </c>
      <c r="H94" s="3"/>
    </row>
    <row r="95" customFormat="false" ht="14.4" hidden="false" customHeight="false" outlineLevel="0" collapsed="false">
      <c r="A95" s="11"/>
      <c r="B95" s="3"/>
      <c r="C95" s="3" t="s">
        <v>14</v>
      </c>
      <c r="D95" s="12" t="n">
        <f aca="false">SUM(E95+F95+G95)</f>
        <v>16084.8</v>
      </c>
      <c r="E95" s="12" t="n">
        <f aca="false">SUM(E92+E93+E94)</f>
        <v>0</v>
      </c>
      <c r="F95" s="12" t="n">
        <f aca="false">SUM(F92+F93+F94)</f>
        <v>0</v>
      </c>
      <c r="G95" s="12" t="n">
        <f aca="false">SUM(G92+G93+G94)</f>
        <v>16084.8</v>
      </c>
      <c r="H95" s="3"/>
    </row>
    <row r="96" customFormat="false" ht="12.6" hidden="false" customHeight="true" outlineLevel="0" collapsed="false">
      <c r="A96" s="11" t="s">
        <v>41</v>
      </c>
      <c r="B96" s="3"/>
      <c r="C96" s="3" t="n">
        <v>2024</v>
      </c>
      <c r="D96" s="12" t="n">
        <f aca="false">SUM(E96+F96+G96)</f>
        <v>150</v>
      </c>
      <c r="E96" s="12" t="n">
        <v>0</v>
      </c>
      <c r="F96" s="12" t="n">
        <v>0</v>
      </c>
      <c r="G96" s="12" t="n">
        <v>150</v>
      </c>
      <c r="H96" s="3"/>
    </row>
    <row r="97" customFormat="false" ht="14.4" hidden="false" customHeight="false" outlineLevel="0" collapsed="false">
      <c r="A97" s="11"/>
      <c r="B97" s="3"/>
      <c r="C97" s="3" t="n">
        <v>2025</v>
      </c>
      <c r="D97" s="12" t="n">
        <f aca="false">SUM(E97+F97+G97)</f>
        <v>150</v>
      </c>
      <c r="E97" s="12" t="n">
        <v>0</v>
      </c>
      <c r="F97" s="12" t="n">
        <v>0</v>
      </c>
      <c r="G97" s="12" t="n">
        <v>150</v>
      </c>
      <c r="H97" s="3"/>
    </row>
    <row r="98" customFormat="false" ht="14.4" hidden="false" customHeight="false" outlineLevel="0" collapsed="false">
      <c r="A98" s="11"/>
      <c r="B98" s="3"/>
      <c r="C98" s="3" t="n">
        <v>2026</v>
      </c>
      <c r="D98" s="12" t="n">
        <f aca="false">SUM(E98+F98+G98)</f>
        <v>150</v>
      </c>
      <c r="E98" s="12" t="n">
        <v>0</v>
      </c>
      <c r="F98" s="12" t="n">
        <v>0</v>
      </c>
      <c r="G98" s="12" t="n">
        <v>150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450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450</v>
      </c>
      <c r="H99" s="3"/>
    </row>
    <row r="100" customFormat="false" ht="14.4" hidden="false" customHeight="true" outlineLevel="0" collapsed="false">
      <c r="A100" s="11" t="s">
        <v>42</v>
      </c>
      <c r="B100" s="3"/>
      <c r="C100" s="3" t="n">
        <v>2024</v>
      </c>
      <c r="D100" s="12" t="n">
        <f aca="false">SUM(E100+F100+G100)</f>
        <v>5005.5</v>
      </c>
      <c r="E100" s="12" t="n">
        <v>0</v>
      </c>
      <c r="F100" s="12" t="n">
        <v>0</v>
      </c>
      <c r="G100" s="12" t="n">
        <v>5005.5</v>
      </c>
      <c r="H100" s="3"/>
    </row>
    <row r="101" customFormat="false" ht="14.4" hidden="false" customHeight="false" outlineLevel="0" collapsed="false">
      <c r="A101" s="11"/>
      <c r="B101" s="3"/>
      <c r="C101" s="3" t="n">
        <v>2025</v>
      </c>
      <c r="D101" s="12" t="n">
        <f aca="false">SUM(E101+F101+G101)</f>
        <v>6620.4</v>
      </c>
      <c r="E101" s="12" t="n">
        <v>0</v>
      </c>
      <c r="F101" s="12" t="n">
        <v>0</v>
      </c>
      <c r="G101" s="12" t="n">
        <v>6620.4</v>
      </c>
      <c r="H101" s="3"/>
    </row>
    <row r="102" customFormat="false" ht="14.4" hidden="false" customHeight="false" outlineLevel="0" collapsed="false">
      <c r="A102" s="11"/>
      <c r="B102" s="3"/>
      <c r="C102" s="3" t="n">
        <v>2026</v>
      </c>
      <c r="D102" s="12" t="n">
        <f aca="false">SUM(E102+F102+G102)</f>
        <v>3685</v>
      </c>
      <c r="E102" s="12" t="n">
        <v>0</v>
      </c>
      <c r="F102" s="12" t="n">
        <v>0</v>
      </c>
      <c r="G102" s="12" t="n">
        <v>3685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15310.9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15310.9</v>
      </c>
      <c r="H103" s="3"/>
    </row>
    <row r="104" customFormat="false" ht="16.2" hidden="false" customHeight="true" outlineLevel="0" collapsed="false">
      <c r="A104" s="11" t="s">
        <v>33</v>
      </c>
      <c r="B104" s="3"/>
      <c r="C104" s="3" t="n">
        <v>2024</v>
      </c>
      <c r="D104" s="12" t="n">
        <f aca="false">SUM(E104+F104+G104)</f>
        <v>0</v>
      </c>
      <c r="E104" s="12" t="n">
        <v>0</v>
      </c>
      <c r="F104" s="12" t="n">
        <v>0</v>
      </c>
      <c r="G104" s="12" t="n">
        <v>0</v>
      </c>
      <c r="H104" s="3"/>
    </row>
    <row r="105" customFormat="false" ht="14.4" hidden="false" customHeight="false" outlineLevel="0" collapsed="false">
      <c r="A105" s="11"/>
      <c r="B105" s="3"/>
      <c r="C105" s="3" t="n">
        <v>2025</v>
      </c>
      <c r="D105" s="12" t="n">
        <f aca="false">SUM(E105+F105+G105)</f>
        <v>0</v>
      </c>
      <c r="E105" s="12" t="n">
        <v>0</v>
      </c>
      <c r="F105" s="12" t="n">
        <v>0</v>
      </c>
      <c r="G105" s="12" t="n">
        <v>0</v>
      </c>
      <c r="H105" s="3"/>
    </row>
    <row r="106" customFormat="false" ht="14.4" hidden="false" customHeight="false" outlineLevel="0" collapsed="false">
      <c r="A106" s="11"/>
      <c r="B106" s="3"/>
      <c r="C106" s="3" t="n">
        <v>2026</v>
      </c>
      <c r="D106" s="12" t="n">
        <f aca="false">SUM(E106+F106+G106)</f>
        <v>0</v>
      </c>
      <c r="E106" s="12" t="n">
        <v>0</v>
      </c>
      <c r="F106" s="12" t="n">
        <v>0</v>
      </c>
      <c r="G106" s="12" t="n">
        <v>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0</v>
      </c>
      <c r="H107" s="3"/>
    </row>
    <row r="108" customFormat="false" ht="16.2" hidden="false" customHeight="true" outlineLevel="0" collapsed="false">
      <c r="A108" s="11" t="s">
        <v>43</v>
      </c>
      <c r="B108" s="3"/>
      <c r="C108" s="3" t="n">
        <v>2024</v>
      </c>
      <c r="D108" s="12" t="n">
        <f aca="false">SUM(E108+F108+G108)</f>
        <v>190</v>
      </c>
      <c r="E108" s="12" t="n">
        <v>0</v>
      </c>
      <c r="F108" s="12" t="n">
        <v>0</v>
      </c>
      <c r="G108" s="12" t="n">
        <v>190</v>
      </c>
      <c r="H108" s="3"/>
    </row>
    <row r="109" customFormat="false" ht="14.4" hidden="false" customHeight="false" outlineLevel="0" collapsed="false">
      <c r="A109" s="11"/>
      <c r="B109" s="3"/>
      <c r="C109" s="3" t="n">
        <v>2025</v>
      </c>
      <c r="D109" s="12" t="n">
        <f aca="false">SUM(E109+F109+G109)</f>
        <v>190</v>
      </c>
      <c r="E109" s="12" t="n">
        <v>0</v>
      </c>
      <c r="F109" s="12" t="n">
        <v>0</v>
      </c>
      <c r="G109" s="12" t="n">
        <v>190</v>
      </c>
      <c r="H109" s="3"/>
    </row>
    <row r="110" customFormat="false" ht="14.4" hidden="false" customHeight="false" outlineLevel="0" collapsed="false">
      <c r="A110" s="11"/>
      <c r="B110" s="3"/>
      <c r="C110" s="3" t="n">
        <v>2026</v>
      </c>
      <c r="D110" s="12" t="n">
        <f aca="false">SUM(E110+F110+G110)</f>
        <v>190</v>
      </c>
      <c r="E110" s="12" t="n">
        <v>0</v>
      </c>
      <c r="F110" s="12" t="n">
        <v>0</v>
      </c>
      <c r="G110" s="12" t="n">
        <v>190</v>
      </c>
      <c r="H110" s="3"/>
    </row>
    <row r="111" customFormat="false" ht="14.4" hidden="false" customHeight="false" outlineLevel="0" collapsed="false">
      <c r="A111" s="11"/>
      <c r="B111" s="3"/>
      <c r="C111" s="3" t="s">
        <v>14</v>
      </c>
      <c r="D111" s="12" t="n">
        <f aca="false">SUM(E111+F111+G111)</f>
        <v>57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570</v>
      </c>
      <c r="H111" s="3"/>
    </row>
    <row r="112" customFormat="false" ht="14.4" hidden="false" customHeight="true" outlineLevel="0" collapsed="false">
      <c r="A112" s="3" t="s">
        <v>36</v>
      </c>
      <c r="B112" s="3"/>
      <c r="C112" s="3"/>
      <c r="D112" s="3"/>
      <c r="E112" s="3"/>
      <c r="F112" s="3"/>
      <c r="G112" s="3"/>
      <c r="H112" s="3"/>
    </row>
    <row r="113" customFormat="false" ht="14.4" hidden="false" customHeight="true" outlineLevel="0" collapsed="false">
      <c r="A113" s="11" t="s">
        <v>44</v>
      </c>
      <c r="B113" s="14"/>
      <c r="C113" s="3" t="n">
        <v>2024</v>
      </c>
      <c r="D113" s="12" t="n">
        <f aca="false">SUM(E113+F113+G113)</f>
        <v>112.1</v>
      </c>
      <c r="E113" s="12" t="n">
        <v>0</v>
      </c>
      <c r="F113" s="12" t="n">
        <v>94.2</v>
      </c>
      <c r="G113" s="12" t="n">
        <v>17.9</v>
      </c>
      <c r="H113" s="14"/>
    </row>
    <row r="114" customFormat="false" ht="14.4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6.3</v>
      </c>
      <c r="E114" s="12" t="n">
        <v>0</v>
      </c>
      <c r="F114" s="12" t="n">
        <v>0</v>
      </c>
      <c r="G114" s="12" t="n">
        <v>16.3</v>
      </c>
      <c r="H114" s="3"/>
    </row>
    <row r="115" customFormat="false" ht="14.4" hidden="false" customHeight="false" outlineLevel="0" collapsed="false">
      <c r="A115" s="11"/>
      <c r="B115" s="3"/>
      <c r="C115" s="3" t="n">
        <v>2026</v>
      </c>
      <c r="D115" s="12" t="n">
        <f aca="false">SUM(E115+F115+G115)</f>
        <v>23.6</v>
      </c>
      <c r="E115" s="12" t="n">
        <v>0</v>
      </c>
      <c r="F115" s="12" t="n">
        <v>0</v>
      </c>
      <c r="G115" s="12" t="n">
        <v>23.6</v>
      </c>
      <c r="H115" s="3"/>
    </row>
    <row r="116" customFormat="false" ht="18" hidden="false" customHeight="true" outlineLevel="0" collapsed="false">
      <c r="A116" s="11"/>
      <c r="B116" s="3"/>
      <c r="C116" s="3" t="s">
        <v>14</v>
      </c>
      <c r="D116" s="12" t="n">
        <f aca="false">SUM(E116+F116+G116)</f>
        <v>152</v>
      </c>
      <c r="E116" s="12" t="n">
        <f aca="false">SUM(E113+E114+E115)</f>
        <v>0</v>
      </c>
      <c r="F116" s="12" t="n">
        <f aca="false">SUM(F113+F114+F115)</f>
        <v>94.2</v>
      </c>
      <c r="G116" s="12" t="n">
        <f aca="false">SUM(G113+G114+G115)</f>
        <v>57.8</v>
      </c>
      <c r="H116" s="3"/>
    </row>
    <row r="117" customFormat="false" ht="27" hidden="false" customHeight="true" outlineLevel="0" collapsed="false">
      <c r="A117" s="8" t="s">
        <v>45</v>
      </c>
      <c r="B117" s="9"/>
      <c r="C117" s="9" t="n">
        <v>2024</v>
      </c>
      <c r="D117" s="10" t="n">
        <f aca="false">SUM(E117+F117+G117)</f>
        <v>60</v>
      </c>
      <c r="E117" s="10" t="n">
        <f aca="false">SUM(E122+0)</f>
        <v>0</v>
      </c>
      <c r="F117" s="10" t="n">
        <f aca="false">SUM(F122+0)</f>
        <v>0</v>
      </c>
      <c r="G117" s="10" t="n">
        <f aca="false">SUM(G122+0)</f>
        <v>60</v>
      </c>
      <c r="H117" s="9"/>
    </row>
    <row r="118" customFormat="false" ht="14.4" hidden="false" customHeight="false" outlineLevel="0" collapsed="false">
      <c r="A118" s="8"/>
      <c r="B118" s="9"/>
      <c r="C118" s="9" t="n">
        <v>2025</v>
      </c>
      <c r="D118" s="10" t="n">
        <f aca="false">SUM(E118+F118+G118)</f>
        <v>60</v>
      </c>
      <c r="E118" s="10" t="n">
        <f aca="false">SUM(E123+0)</f>
        <v>0</v>
      </c>
      <c r="F118" s="10" t="n">
        <f aca="false">SUM(F123+0)</f>
        <v>0</v>
      </c>
      <c r="G118" s="10" t="n">
        <f aca="false">SUM(G123+0)</f>
        <v>60</v>
      </c>
      <c r="H118" s="9"/>
    </row>
    <row r="119" customFormat="false" ht="14.4" hidden="false" customHeight="false" outlineLevel="0" collapsed="false">
      <c r="A119" s="8"/>
      <c r="B119" s="9"/>
      <c r="C119" s="9" t="n">
        <v>2026</v>
      </c>
      <c r="D119" s="10" t="n">
        <f aca="false">SUM(E119+F119+G119)</f>
        <v>60</v>
      </c>
      <c r="E119" s="10" t="n">
        <f aca="false">SUM(E124+0)</f>
        <v>0</v>
      </c>
      <c r="F119" s="10" t="n">
        <f aca="false">SUM(F124+0)</f>
        <v>0</v>
      </c>
      <c r="G119" s="10" t="n">
        <f aca="false">SUM(G124+0)</f>
        <v>60</v>
      </c>
      <c r="H119" s="9"/>
    </row>
    <row r="120" customFormat="false" ht="14.4" hidden="false" customHeight="false" outlineLevel="0" collapsed="false">
      <c r="A120" s="8" t="s">
        <v>46</v>
      </c>
      <c r="B120" s="9"/>
      <c r="C120" s="9" t="s">
        <v>14</v>
      </c>
      <c r="D120" s="10" t="n">
        <f aca="false">SUM(E120+F120+G120)</f>
        <v>180</v>
      </c>
      <c r="E120" s="10" t="n">
        <f aca="false">SUM(E117+E118+E119)</f>
        <v>0</v>
      </c>
      <c r="F120" s="10" t="n">
        <f aca="false">SUM(F117+F118+F119)</f>
        <v>0</v>
      </c>
      <c r="G120" s="10" t="n">
        <f aca="false">SUM(G117+G118+G119)</f>
        <v>180</v>
      </c>
      <c r="H120" s="9"/>
    </row>
    <row r="121" customFormat="false" ht="14.4" hidden="false" customHeight="true" outlineLevel="0" collapsed="false">
      <c r="A121" s="3" t="s">
        <v>17</v>
      </c>
      <c r="B121" s="3"/>
      <c r="C121" s="3"/>
      <c r="D121" s="3"/>
      <c r="E121" s="3"/>
      <c r="F121" s="3"/>
      <c r="G121" s="3"/>
      <c r="H121" s="3"/>
    </row>
    <row r="122" customFormat="false" ht="18" hidden="false" customHeight="true" outlineLevel="0" collapsed="false">
      <c r="A122" s="3" t="s">
        <v>47</v>
      </c>
      <c r="B122" s="15"/>
      <c r="C122" s="3" t="n">
        <v>2024</v>
      </c>
      <c r="D122" s="12" t="n">
        <f aca="false">SUM(E122+F122+G122)</f>
        <v>60</v>
      </c>
      <c r="E122" s="12" t="n">
        <v>0</v>
      </c>
      <c r="F122" s="12" t="n">
        <v>0</v>
      </c>
      <c r="G122" s="12" t="n">
        <v>60</v>
      </c>
      <c r="H122" s="15"/>
    </row>
    <row r="123" customFormat="false" ht="14.4" hidden="false" customHeight="false" outlineLevel="0" collapsed="false">
      <c r="A123" s="3"/>
      <c r="B123" s="15"/>
      <c r="C123" s="3" t="n">
        <v>2025</v>
      </c>
      <c r="D123" s="12" t="n">
        <f aca="false">SUM(E123+F123+G123)</f>
        <v>60</v>
      </c>
      <c r="E123" s="12" t="n">
        <f aca="false">SUM(E127+0)</f>
        <v>0</v>
      </c>
      <c r="F123" s="12" t="n">
        <f aca="false">SUM(F127+0)</f>
        <v>0</v>
      </c>
      <c r="G123" s="12" t="n">
        <v>60</v>
      </c>
      <c r="H123" s="15"/>
    </row>
    <row r="124" customFormat="false" ht="14.4" hidden="false" customHeight="false" outlineLevel="0" collapsed="false">
      <c r="A124" s="3"/>
      <c r="B124" s="15"/>
      <c r="C124" s="3" t="n">
        <v>2026</v>
      </c>
      <c r="D124" s="12" t="n">
        <f aca="false">SUM(E124+F124+G124)</f>
        <v>60</v>
      </c>
      <c r="E124" s="12" t="n">
        <f aca="false">SUM(E128+0)</f>
        <v>0</v>
      </c>
      <c r="F124" s="12" t="n">
        <f aca="false">SUM(F128+0)</f>
        <v>0</v>
      </c>
      <c r="G124" s="12" t="n">
        <v>60</v>
      </c>
      <c r="H124" s="15"/>
    </row>
    <row r="125" customFormat="false" ht="14.4" hidden="false" customHeight="false" outlineLevel="0" collapsed="false">
      <c r="A125" s="3"/>
      <c r="B125" s="15"/>
      <c r="C125" s="3" t="s">
        <v>14</v>
      </c>
      <c r="D125" s="12" t="n">
        <f aca="false">SUM(E125+F125+G125)</f>
        <v>180</v>
      </c>
      <c r="E125" s="12" t="n">
        <f aca="false">SUM(E122+E123+E124)</f>
        <v>0</v>
      </c>
      <c r="F125" s="12" t="n">
        <v>0</v>
      </c>
      <c r="G125" s="12" t="n">
        <f aca="false">SUM(G122+G123+G124)</f>
        <v>180</v>
      </c>
      <c r="H125" s="15"/>
    </row>
    <row r="126" customFormat="false" ht="23.4" hidden="false" customHeight="true" outlineLevel="0" collapsed="false">
      <c r="A126" s="8" t="s">
        <v>48</v>
      </c>
      <c r="B126" s="16"/>
      <c r="C126" s="9" t="n">
        <v>2024</v>
      </c>
      <c r="D126" s="10" t="n">
        <f aca="false">SUM(E126+F126+G126)</f>
        <v>14881</v>
      </c>
      <c r="E126" s="10" t="n">
        <f aca="false">SUM(E131+0)</f>
        <v>3807.5</v>
      </c>
      <c r="F126" s="10" t="n">
        <f aca="false">SUM(F131+0)</f>
        <v>8692.5</v>
      </c>
      <c r="G126" s="10" t="n">
        <f aca="false">SUM(G131+0)</f>
        <v>2381</v>
      </c>
      <c r="H126" s="16"/>
    </row>
    <row r="127" customFormat="false" ht="14.4" hidden="false" customHeight="false" outlineLevel="0" collapsed="false">
      <c r="A127" s="8"/>
      <c r="B127" s="16"/>
      <c r="C127" s="9" t="n">
        <v>2025</v>
      </c>
      <c r="D127" s="10" t="n">
        <f aca="false">SUM(E127+F127+G127)</f>
        <v>0</v>
      </c>
      <c r="E127" s="10" t="n">
        <f aca="false">SUM(E132+0)</f>
        <v>0</v>
      </c>
      <c r="F127" s="10" t="n">
        <f aca="false">SUM(F132+0)</f>
        <v>0</v>
      </c>
      <c r="G127" s="10" t="n">
        <f aca="false">SUM(G132+0)</f>
        <v>0</v>
      </c>
      <c r="H127" s="16"/>
    </row>
    <row r="128" customFormat="false" ht="18" hidden="false" customHeight="true" outlineLevel="0" collapsed="false">
      <c r="A128" s="8"/>
      <c r="B128" s="16"/>
      <c r="C128" s="9" t="n">
        <v>2026</v>
      </c>
      <c r="D128" s="10" t="n">
        <f aca="false">SUM(E128+F128+G128)</f>
        <v>0</v>
      </c>
      <c r="E128" s="10" t="n">
        <f aca="false">SUM(E133+0)</f>
        <v>0</v>
      </c>
      <c r="F128" s="10" t="n">
        <f aca="false">SUM(F133+0)</f>
        <v>0</v>
      </c>
      <c r="G128" s="10" t="n">
        <f aca="false">SUM(G133+0)</f>
        <v>0</v>
      </c>
      <c r="H128" s="16"/>
    </row>
    <row r="129" customFormat="false" ht="14.4" hidden="false" customHeight="false" outlineLevel="0" collapsed="false">
      <c r="A129" s="8" t="s">
        <v>49</v>
      </c>
      <c r="B129" s="16"/>
      <c r="C129" s="9" t="s">
        <v>14</v>
      </c>
      <c r="D129" s="10" t="n">
        <f aca="false">SUM(E129+F129+G129)</f>
        <v>14881</v>
      </c>
      <c r="E129" s="10" t="n">
        <f aca="false">SUM(E126+E127+E128)</f>
        <v>3807.5</v>
      </c>
      <c r="F129" s="10" t="n">
        <f aca="false">SUM(F126+F127+F128)</f>
        <v>8692.5</v>
      </c>
      <c r="G129" s="10" t="n">
        <f aca="false">SUM(G126+G127+G128)</f>
        <v>2381</v>
      </c>
      <c r="H129" s="16"/>
    </row>
    <row r="130" customFormat="false" ht="14.4" hidden="false" customHeight="false" outlineLevel="0" collapsed="false">
      <c r="A130" s="17" t="s">
        <v>36</v>
      </c>
      <c r="B130" s="17"/>
      <c r="C130" s="17"/>
      <c r="D130" s="17"/>
      <c r="E130" s="17"/>
      <c r="F130" s="17"/>
      <c r="G130" s="17"/>
      <c r="H130" s="17"/>
    </row>
    <row r="131" customFormat="false" ht="17.4" hidden="false" customHeight="true" outlineLevel="0" collapsed="false">
      <c r="A131" s="11" t="s">
        <v>50</v>
      </c>
      <c r="B131" s="15"/>
      <c r="C131" s="3" t="n">
        <v>2024</v>
      </c>
      <c r="D131" s="12" t="n">
        <f aca="false">SUM(E131+F131+G131)</f>
        <v>14881</v>
      </c>
      <c r="E131" s="12" t="n">
        <f aca="false">SUM(E135+0)</f>
        <v>3807.5</v>
      </c>
      <c r="F131" s="12" t="n">
        <f aca="false">SUM(F135+0)</f>
        <v>8692.5</v>
      </c>
      <c r="G131" s="12" t="n">
        <f aca="false">SUM(G135+0)</f>
        <v>2381</v>
      </c>
      <c r="H131" s="15"/>
    </row>
    <row r="132" customFormat="false" ht="14.4" hidden="false" customHeight="false" outlineLevel="0" collapsed="false">
      <c r="A132" s="11"/>
      <c r="B132" s="15"/>
      <c r="C132" s="3" t="n">
        <v>2025</v>
      </c>
      <c r="D132" s="12" t="n">
        <f aca="false">SUM(E132+F132+G132)</f>
        <v>0</v>
      </c>
      <c r="E132" s="12" t="n">
        <f aca="false">SUM(E136+0)</f>
        <v>0</v>
      </c>
      <c r="F132" s="12" t="n">
        <f aca="false">SUM(F136+0)</f>
        <v>0</v>
      </c>
      <c r="G132" s="12" t="n">
        <f aca="false">SUM(G136+0)</f>
        <v>0</v>
      </c>
      <c r="H132" s="15"/>
    </row>
    <row r="133" customFormat="false" ht="14.4" hidden="false" customHeight="false" outlineLevel="0" collapsed="false">
      <c r="A133" s="11"/>
      <c r="B133" s="15"/>
      <c r="C133" s="3" t="n">
        <v>2026</v>
      </c>
      <c r="D133" s="12" t="n">
        <f aca="false">SUM(E133+F133+G133)</f>
        <v>0</v>
      </c>
      <c r="E133" s="12" t="n">
        <f aca="false">SUM(E137+0)</f>
        <v>0</v>
      </c>
      <c r="F133" s="12" t="n">
        <f aca="false">SUM(F137+0)</f>
        <v>0</v>
      </c>
      <c r="G133" s="12" t="n">
        <f aca="false">SUM(G137+0)</f>
        <v>0</v>
      </c>
      <c r="H133" s="15"/>
    </row>
    <row r="134" customFormat="false" ht="14.4" hidden="false" customHeight="false" outlineLevel="0" collapsed="false">
      <c r="A134" s="11"/>
      <c r="B134" s="15"/>
      <c r="C134" s="3" t="s">
        <v>14</v>
      </c>
      <c r="D134" s="12" t="n">
        <f aca="false">SUM(E134+F134+G134)</f>
        <v>14881</v>
      </c>
      <c r="E134" s="12" t="n">
        <f aca="false">SUM(E131+E132+E133)</f>
        <v>3807.5</v>
      </c>
      <c r="F134" s="12" t="n">
        <f aca="false">SUM(F131+F132+F133)</f>
        <v>8692.5</v>
      </c>
      <c r="G134" s="12" t="n">
        <f aca="false">SUM(G131+G132+G133)</f>
        <v>2381</v>
      </c>
      <c r="H134" s="15"/>
    </row>
    <row r="135" customFormat="false" ht="14.4" hidden="false" customHeight="true" outlineLevel="0" collapsed="false">
      <c r="A135" s="11" t="s">
        <v>51</v>
      </c>
      <c r="B135" s="15"/>
      <c r="C135" s="3" t="n">
        <v>2024</v>
      </c>
      <c r="D135" s="12" t="n">
        <f aca="false">SUM(E135+F135+G135)</f>
        <v>14881</v>
      </c>
      <c r="E135" s="12" t="n">
        <v>3807.5</v>
      </c>
      <c r="F135" s="12" t="n">
        <v>8692.5</v>
      </c>
      <c r="G135" s="12" t="n">
        <v>2381</v>
      </c>
      <c r="H135" s="15"/>
    </row>
    <row r="136" customFormat="false" ht="14.4" hidden="false" customHeight="false" outlineLevel="0" collapsed="false">
      <c r="A136" s="11"/>
      <c r="B136" s="15"/>
      <c r="C136" s="3" t="n">
        <v>2025</v>
      </c>
      <c r="D136" s="12" t="n">
        <f aca="false">SUM(E136+F136+G136)</f>
        <v>0</v>
      </c>
      <c r="E136" s="12" t="n">
        <f aca="false">SUM(E140+0)</f>
        <v>0</v>
      </c>
      <c r="F136" s="12" t="n">
        <f aca="false">SUM(F140+0)</f>
        <v>0</v>
      </c>
      <c r="G136" s="12" t="n">
        <v>0</v>
      </c>
      <c r="H136" s="15"/>
    </row>
    <row r="137" customFormat="false" ht="14.4" hidden="false" customHeight="false" outlineLevel="0" collapsed="false">
      <c r="A137" s="11"/>
      <c r="B137" s="15"/>
      <c r="C137" s="3" t="n">
        <v>2026</v>
      </c>
      <c r="D137" s="12" t="n">
        <f aca="false">SUM(E137+F137+G137)</f>
        <v>0</v>
      </c>
      <c r="E137" s="12" t="n">
        <f aca="false">SUM(E141+0)</f>
        <v>0</v>
      </c>
      <c r="F137" s="12" t="n">
        <f aca="false">SUM(F141+0)</f>
        <v>0</v>
      </c>
      <c r="G137" s="12" t="n">
        <v>0</v>
      </c>
      <c r="H137" s="15"/>
    </row>
    <row r="138" customFormat="false" ht="14.4" hidden="false" customHeight="false" outlineLevel="0" collapsed="false">
      <c r="A138" s="11"/>
      <c r="B138" s="15"/>
      <c r="C138" s="3" t="s">
        <v>14</v>
      </c>
      <c r="D138" s="12" t="n">
        <f aca="false">SUM(E138+F138+G138)</f>
        <v>14881</v>
      </c>
      <c r="E138" s="12" t="n">
        <f aca="false">SUM(E135+E136+E137)</f>
        <v>3807.5</v>
      </c>
      <c r="F138" s="12" t="n">
        <f aca="false">SUM(F135+F136+F137)</f>
        <v>8692.5</v>
      </c>
      <c r="G138" s="12" t="n">
        <f aca="false">SUM(G135+G136+G137)</f>
        <v>2381</v>
      </c>
      <c r="H138" s="15"/>
    </row>
  </sheetData>
  <mergeCells count="46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89"/>
    <mergeCell ref="A91:H91"/>
    <mergeCell ref="A92:A95"/>
    <mergeCell ref="A96:A99"/>
    <mergeCell ref="A100:A103"/>
    <mergeCell ref="A104:A107"/>
    <mergeCell ref="A108:A111"/>
    <mergeCell ref="A112:H112"/>
    <mergeCell ref="A113:A116"/>
    <mergeCell ref="A117:A119"/>
    <mergeCell ref="A121:H121"/>
    <mergeCell ref="A122:A125"/>
    <mergeCell ref="A126:A128"/>
    <mergeCell ref="A130:H130"/>
    <mergeCell ref="A131:A134"/>
    <mergeCell ref="A135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2:52:20Z</dcterms:modified>
  <cp:revision>0</cp:revision>
  <dc:subject/>
  <dc:title/>
</cp:coreProperties>
</file>